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ΙΟΝΙΩΝ ΝΗΣΩΝ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7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7!$C$4:$C$7</c:f>
              <c:numCache>
                <c:formatCode>General</c:formatCode>
                <c:ptCount val="4"/>
                <c:pt idx="0">
                  <c:v>183277415.3864</c:v>
                </c:pt>
                <c:pt idx="1">
                  <c:v>34012358</c:v>
                </c:pt>
                <c:pt idx="2">
                  <c:v>199807131.6136</c:v>
                </c:pt>
                <c:pt idx="3">
                  <c:v>44082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15743440233"/>
          <c:y val="0.172883003280282"/>
          <c:w val="0.939650145772595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7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7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7!$C$4:$C$7</c:f>
              <c:numCache>
                <c:formatCode>General</c:formatCode>
                <c:ptCount val="4"/>
                <c:pt idx="0">
                  <c:v>183277415.3864</c:v>
                </c:pt>
                <c:pt idx="1">
                  <c:v>34012358</c:v>
                </c:pt>
                <c:pt idx="2">
                  <c:v>199807131.6136</c:v>
                </c:pt>
                <c:pt idx="3">
                  <c:v>4408259</c:v>
                </c:pt>
              </c:numCache>
            </c:numRef>
          </c:val>
        </c:ser>
        <c:gapWidth val="150"/>
        <c:shape val="box"/>
        <c:axId val="10732449"/>
        <c:axId val="43221955"/>
        <c:axId val="0"/>
      </c:bar3DChart>
      <c:catAx>
        <c:axId val="1073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1955"/>
        <c:crossesAt val="0"/>
        <c:auto val="1"/>
        <c:lblAlgn val="ctr"/>
        <c:lblOffset val="100"/>
        <c:noMultiLvlLbl val="0"/>
      </c:catAx>
      <c:valAx>
        <c:axId val="4322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449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8</xdr:row>
      <xdr:rowOff>104400</xdr:rowOff>
    </xdr:from>
    <xdr:to>
      <xdr:col>4</xdr:col>
      <xdr:colOff>15012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398880" y="294300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7</xdr:row>
      <xdr:rowOff>75960</xdr:rowOff>
    </xdr:from>
    <xdr:to>
      <xdr:col>4</xdr:col>
      <xdr:colOff>140400</xdr:colOff>
      <xdr:row>45</xdr:row>
      <xdr:rowOff>124200</xdr:rowOff>
    </xdr:to>
    <xdr:graphicFrame>
      <xdr:nvGraphicFramePr>
        <xdr:cNvPr id="2" name="Chart 2"/>
        <xdr:cNvGraphicFramePr/>
      </xdr:nvGraphicFramePr>
      <xdr:xfrm>
        <a:off x="388800" y="6000480"/>
        <a:ext cx="49388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60996354799514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ΙΟΝΙΩΝ ΝΗΣΩΝ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28498542274052</cdr:x>
      <cdr:y>1</cdr:y>
    </cdr:to>
    <cdr:sp>
      <cdr:nvSpPr>
        <cdr:cNvPr id="3" name="Text Box 1"/>
        <cdr:cNvSpPr/>
      </cdr:nvSpPr>
      <cdr:spPr>
        <a:xfrm>
          <a:off x="0" y="2921040"/>
          <a:ext cx="11286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9883381924</cdr:x>
      <cdr:y>0.0304944721176042</cdr:y>
    </cdr:from>
    <cdr:to>
      <cdr:x>0.873250728862974</cdr:x>
      <cdr:y>0.152229376746446</cdr:y>
    </cdr:to>
    <cdr:sp>
      <cdr:nvSpPr>
        <cdr:cNvPr id="4" name="Text Box 2"/>
        <cdr:cNvSpPr/>
      </cdr:nvSpPr>
      <cdr:spPr>
        <a:xfrm>
          <a:off x="633600" y="90360"/>
          <a:ext cx="3679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ΙΟΝΙΩΝ ΝΗΣΩΝ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183277415.3864</v>
      </c>
      <c r="D4" s="14" t="n">
        <f aca="false">C4/$C$8</f>
        <v>0.434816536165616</v>
      </c>
    </row>
    <row r="5" customFormat="false" ht="28.5" hidden="false" customHeight="true" outlineLevel="0" collapsed="false">
      <c r="A5" s="11"/>
      <c r="B5" s="15" t="s">
        <v>5</v>
      </c>
      <c r="C5" s="16" t="n">
        <v>34012358</v>
      </c>
      <c r="D5" s="14" t="n">
        <f aca="false">C5/$C$8</f>
        <v>0.0806926246815804</v>
      </c>
    </row>
    <row r="6" customFormat="false" ht="28.5" hidden="false" customHeight="true" outlineLevel="0" collapsed="false">
      <c r="A6" s="11"/>
      <c r="B6" s="15" t="s">
        <v>6</v>
      </c>
      <c r="C6" s="16" t="n">
        <v>199807131.6136</v>
      </c>
      <c r="D6" s="14" t="n">
        <f aca="false">C6/$C$8</f>
        <v>0.474032464317804</v>
      </c>
    </row>
    <row r="7" customFormat="false" ht="28.5" hidden="false" customHeight="true" outlineLevel="0" collapsed="false">
      <c r="A7" s="11"/>
      <c r="B7" s="15" t="s">
        <v>7</v>
      </c>
      <c r="C7" s="16" t="n">
        <v>4408259</v>
      </c>
      <c r="D7" s="14" t="n">
        <f aca="false">C7/$C$8</f>
        <v>0.0104583748349996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421505164</v>
      </c>
      <c r="D8" s="19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3:01Z</dcterms:created>
  <dc:creator>ADRIANA</dc:creator>
  <dc:description/>
  <dc:language>en-US</dc:language>
  <cp:lastModifiedBy>Έφη Παπαδοπούλου</cp:lastModifiedBy>
  <dcterms:modified xsi:type="dcterms:W3CDTF">2009-06-10T10:18:11Z</dcterms:modified>
  <cp:revision>0</cp:revision>
  <dc:subject/>
  <dc:title/>
</cp:coreProperties>
</file>